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sz val="14"/>
        <rFont val="汉仪书宋一简"/>
        <family val="3"/>
        <charset val="134"/>
      </rPr>
      <t xml:space="preserve">11-24  2007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2</t>
    </r>
    <r>
      <rPr>
        <sz val="14"/>
        <rFont val="Noto Sans"/>
        <family val="2"/>
      </rPr>
      <t xml:space="preserve">年农业增加值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按当年价格计算</t>
    </r>
    <r>
      <rPr>
        <sz val="14"/>
        <rFont val="汉仪书宋一简"/>
        <family val="3"/>
        <charset val="134"/>
      </rPr>
      <t xml:space="preserve">)</t>
    </r>
  </si>
  <si>
    <r>
      <rPr>
        <sz val="14"/>
        <rFont val="汉仪书宋一简"/>
        <family val="3"/>
        <charset val="134"/>
      </rPr>
      <t xml:space="preserve">Value-added of Agriculture (Calculated at Current Prices)(2007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2) </t>
    </r>
  </si>
  <si>
    <t xml:space="preserve">单位：万元</t>
  </si>
  <si>
    <t xml:space="preserve">(10 000 yuan)</t>
  </si>
  <si>
    <t xml:space="preserve">指  标</t>
  </si>
  <si>
    <t xml:space="preserve">Item</t>
  </si>
  <si>
    <t xml:space="preserve">农业总产值</t>
  </si>
  <si>
    <t xml:space="preserve">Gross Output Value of Agriculture</t>
  </si>
  <si>
    <t xml:space="preserve">  农业</t>
  </si>
  <si>
    <t xml:space="preserve">  Farming</t>
  </si>
  <si>
    <t xml:space="preserve">    种植业</t>
  </si>
  <si>
    <t xml:space="preserve">    Cultivate</t>
  </si>
  <si>
    <t xml:space="preserve">  林  业</t>
  </si>
  <si>
    <t xml:space="preserve">  Forestry</t>
  </si>
  <si>
    <t xml:space="preserve">  牧  业</t>
  </si>
  <si>
    <t xml:space="preserve">  Animal Husbandry</t>
  </si>
  <si>
    <t xml:space="preserve">  渔  业</t>
  </si>
  <si>
    <t xml:space="preserve">  Fishery</t>
  </si>
  <si>
    <t xml:space="preserve">  农林牧渔</t>
  </si>
  <si>
    <t xml:space="preserve">  Output Value of Services for Farming,</t>
  </si>
  <si>
    <t xml:space="preserve">    服务业</t>
  </si>
  <si>
    <t xml:space="preserve">    Forestry, Animal Husbandary and Fishery</t>
  </si>
  <si>
    <t xml:space="preserve">中间消耗</t>
  </si>
  <si>
    <t xml:space="preserve">Between Consume</t>
  </si>
  <si>
    <t xml:space="preserve">  农  业</t>
  </si>
  <si>
    <t xml:space="preserve">增加值</t>
  </si>
  <si>
    <t xml:space="preserve">Value-added</t>
  </si>
  <si>
    <t xml:space="preserve">  服务业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);\(0\)"/>
    <numFmt numFmtId="210" formatCode="0.00_);[RED]\(0.00\)"/>
    <numFmt numFmtId="211" formatCode="0_ 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汉仪报宋简"/>
      <family val="1"/>
    </font>
    <font>
      <b val="true"/>
      <sz val="8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2" borderId="2" applyFont="true" applyBorder="true" applyAlignment="false" applyProtection="false"/>
    <xf numFmtId="164" fontId="20" fillId="23" borderId="3" applyFont="true" applyBorder="tru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0" borderId="0" applyFont="true" applyBorder="false" applyAlignment="false" applyProtection="false"/>
    <xf numFmtId="179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40" fillId="22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33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7" fillId="0" borderId="19" applyFont="true" applyBorder="true" applyAlignment="false" applyProtection="false"/>
    <xf numFmtId="164" fontId="6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69" fillId="0" borderId="20" applyFont="true" applyBorder="true" applyAlignment="false" applyProtection="false"/>
    <xf numFmtId="164" fontId="7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3" applyFont="true" applyBorder="true" applyAlignment="false" applyProtection="false"/>
    <xf numFmtId="164" fontId="72" fillId="23" borderId="3" applyFont="true" applyBorder="true" applyAlignment="false" applyProtection="false"/>
    <xf numFmtId="164" fontId="20" fillId="34" borderId="3" applyFont="true" applyBorder="true" applyAlignment="false" applyProtection="false"/>
    <xf numFmtId="164" fontId="73" fillId="0" borderId="21" applyFont="true" applyBorder="true" applyAlignment="false" applyProtection="false"/>
    <xf numFmtId="164" fontId="74" fillId="0" borderId="22" applyFont="true" applyBorder="true" applyAlignment="false" applyProtection="false"/>
    <xf numFmtId="164" fontId="73" fillId="0" borderId="22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23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7" fillId="35" borderId="2" applyFont="true" applyBorder="true" applyAlignment="false" applyProtection="false"/>
    <xf numFmtId="164" fontId="78" fillId="22" borderId="2" applyFont="true" applyBorder="true" applyAlignment="false" applyProtection="false"/>
    <xf numFmtId="164" fontId="19" fillId="22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33" fillId="13" borderId="2" applyFont="true" applyBorder="true" applyAlignment="false" applyProtection="false"/>
    <xf numFmtId="164" fontId="80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40" fillId="35" borderId="11" applyFont="true" applyBorder="true" applyAlignment="false" applyProtection="false"/>
    <xf numFmtId="164" fontId="81" fillId="22" borderId="11" applyFont="true" applyBorder="true" applyAlignment="false" applyProtection="false"/>
    <xf numFmtId="164" fontId="40" fillId="22" borderId="11" applyFont="true" applyBorder="true" applyAlignment="false" applyProtection="false"/>
    <xf numFmtId="164" fontId="82" fillId="13" borderId="0" applyFont="true" applyBorder="false" applyAlignment="false" applyProtection="false"/>
    <xf numFmtId="164" fontId="83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applyFont="true" applyBorder="true" applyAlignment="false" applyProtection="false"/>
    <xf numFmtId="164" fontId="85" fillId="0" borderId="9" applyFont="true" applyBorder="true" applyAlignment="false" applyProtection="false"/>
    <xf numFmtId="164" fontId="34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3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3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93" fillId="3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93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93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5" fillId="3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93" fillId="3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3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5" fillId="3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5" fillId="3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15" fillId="3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?鹎%U龡&amp;H鼼_x0008__x0001__x001f_?_x0007__x0001__x0001_" xfId="95"/>
    <cellStyle name="@ET_Style?Normal" xfId="96"/>
    <cellStyle name="_2008年上半年全省农村支局（所）经营情况统计表20080910" xfId="97"/>
    <cellStyle name="_20100326高清市院遂宁检察院1080P配置清单26日改" xfId="98"/>
    <cellStyle name="_Book1" xfId="99"/>
    <cellStyle name="_Book1_1" xfId="100"/>
    <cellStyle name="_Book1_2" xfId="101"/>
    <cellStyle name="_Book1_3" xfId="102"/>
    <cellStyle name="_Book1_4" xfId="103"/>
    <cellStyle name="_ET_STYLE_NoName_00_" xfId="104"/>
    <cellStyle name="_ET_STYLE_NoName_00__Book1" xfId="105"/>
    <cellStyle name="_ET_STYLE_NoName_00__Book1_1" xfId="106"/>
    <cellStyle name="_ET_STYLE_NoName_00__Book1_1_县公司" xfId="107"/>
    <cellStyle name="_ET_STYLE_NoName_00__Book1_1_银行账户情况表_2010年12月" xfId="108"/>
    <cellStyle name="_ET_STYLE_NoName_00__Book1_2" xfId="109"/>
    <cellStyle name="_ET_STYLE_NoName_00__Book1_3" xfId="110"/>
    <cellStyle name="_ET_STYLE_NoName_00__Book1_4" xfId="111"/>
    <cellStyle name="_ET_STYLE_NoName_00__Book1_县公司" xfId="112"/>
    <cellStyle name="_ET_STYLE_NoName_00__Book1_银行账户情况表_2010年12月" xfId="113"/>
    <cellStyle name="_ET_STYLE_NoName_00__Sheet3" xfId="114"/>
    <cellStyle name="_ET_STYLE_NoName_00__云南水利电力有限公司" xfId="115"/>
    <cellStyle name="_ET_STYLE_NoName_00__劳务工_3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副本提供专家的表格材料（2011年9月曹）" xfId="121"/>
    <cellStyle name="_南方电网" xfId="122"/>
    <cellStyle name="_弱电系统设备配置报价清单" xfId="123"/>
    <cellStyle name="_本部汇总" xfId="124"/>
    <cellStyle name="_省公司直属单位从业人员薪酬调查表－中邮物流" xfId="125"/>
    <cellStyle name="Accent1" xfId="126"/>
    <cellStyle name="Accent1 - 20%" xfId="127"/>
    <cellStyle name="Accent1 - 40%" xfId="128"/>
    <cellStyle name="Accent1 - 60%" xfId="129"/>
    <cellStyle name="Accent1_公安安全支出补充表5.14" xfId="130"/>
    <cellStyle name="Accent2" xfId="131"/>
    <cellStyle name="Accent2 - 20%" xfId="132"/>
    <cellStyle name="Accent2 - 40%" xfId="133"/>
    <cellStyle name="Accent2 - 60%" xfId="134"/>
    <cellStyle name="Accent2_公安安全支出补充表5.14" xfId="135"/>
    <cellStyle name="Accent3" xfId="136"/>
    <cellStyle name="Accent3 - 20%" xfId="137"/>
    <cellStyle name="Accent3 - 40%" xfId="138"/>
    <cellStyle name="Accent3 - 60%" xfId="139"/>
    <cellStyle name="Accent3_公安安全支出补充表5.14" xfId="140"/>
    <cellStyle name="Accent4" xfId="141"/>
    <cellStyle name="Accent4 - 20%" xfId="142"/>
    <cellStyle name="Accent4 - 40%" xfId="143"/>
    <cellStyle name="Accent4 - 60%" xfId="144"/>
    <cellStyle name="Accent4_公安安全支出补充表5.14" xfId="145"/>
    <cellStyle name="Accent5" xfId="146"/>
    <cellStyle name="Accent5 - 20%" xfId="147"/>
    <cellStyle name="Accent5 - 40%" xfId="148"/>
    <cellStyle name="Accent5 - 60%" xfId="149"/>
    <cellStyle name="Accent5_公安安全支出补充表5.14" xfId="150"/>
    <cellStyle name="Accent6" xfId="151"/>
    <cellStyle name="Accent6 - 20%" xfId="152"/>
    <cellStyle name="Accent6 - 40%" xfId="153"/>
    <cellStyle name="Accent6 - 60%" xfId="154"/>
    <cellStyle name="Accent6_公安安全支出补充表5.14" xfId="155"/>
    <cellStyle name="args.style" xfId="156"/>
    <cellStyle name="Bad 1" xfId="157"/>
    <cellStyle name="Black" xfId="158"/>
    <cellStyle name="Border" xfId="159"/>
    <cellStyle name="Calc Currency (0)" xfId="160"/>
    <cellStyle name="Calculation" xfId="161"/>
    <cellStyle name="Check Cell" xfId="162"/>
    <cellStyle name="Comma [0]" xfId="163"/>
    <cellStyle name="comma zerodec" xfId="164"/>
    <cellStyle name="comma-d" xfId="165"/>
    <cellStyle name="Comma_!!!GO" xfId="166"/>
    <cellStyle name="Currency [0]" xfId="167"/>
    <cellStyle name="Currency1" xfId="168"/>
    <cellStyle name="Currency_!!!GO" xfId="169"/>
    <cellStyle name="Date" xfId="170"/>
    <cellStyle name="Dezimal [0]_laroux" xfId="171"/>
    <cellStyle name="Dezimal_laroux" xfId="172"/>
    <cellStyle name="Dollar (zero dec)" xfId="173"/>
    <cellStyle name="Explanatory Text" xfId="174"/>
    <cellStyle name="Fixed" xfId="175"/>
    <cellStyle name="Followed Hyperlink_AheadBehind.xls Chart 23" xfId="176"/>
    <cellStyle name="Good 1" xfId="177"/>
    <cellStyle name="Grey" xfId="178"/>
    <cellStyle name="Header1" xfId="179"/>
    <cellStyle name="Header2" xfId="180"/>
    <cellStyle name="Heading 1 1" xfId="181"/>
    <cellStyle name="Heading 2 1" xfId="182"/>
    <cellStyle name="Heading 3" xfId="183"/>
    <cellStyle name="Heading 4" xfId="184"/>
    <cellStyle name="HEADING1" xfId="185"/>
    <cellStyle name="HEADING2" xfId="186"/>
    <cellStyle name="Hyperlink_AheadBehind.xls Chart 23" xfId="187"/>
    <cellStyle name="Input" xfId="188"/>
    <cellStyle name="Input [yellow]" xfId="189"/>
    <cellStyle name="Input Cells" xfId="190"/>
    <cellStyle name="Linked Cell" xfId="191"/>
    <cellStyle name="Linked Cells" xfId="192"/>
    <cellStyle name="Millares [0]_96 Risk" xfId="193"/>
    <cellStyle name="Millares_96 Risk" xfId="194"/>
    <cellStyle name="Milliers [0]_!!!GO" xfId="195"/>
    <cellStyle name="Milliers_!!!GO" xfId="196"/>
    <cellStyle name="Moneda [0]_96 Risk" xfId="197"/>
    <cellStyle name="Moneda_96 Risk" xfId="198"/>
    <cellStyle name="Mon閠aire [0]_!!!GO" xfId="199"/>
    <cellStyle name="Mon閠aire_!!!GO" xfId="200"/>
    <cellStyle name="Neutral 1" xfId="201"/>
    <cellStyle name="New Times Roman" xfId="202"/>
    <cellStyle name="no dec" xfId="203"/>
    <cellStyle name="Non défini" xfId="204"/>
    <cellStyle name="Norma,_laroux_4_营业在建 (2)_E21" xfId="205"/>
    <cellStyle name="Normal - Style1" xfId="206"/>
    <cellStyle name="Normal_!!!GO" xfId="207"/>
    <cellStyle name="Note 1" xfId="208"/>
    <cellStyle name="Output" xfId="209"/>
    <cellStyle name="per.style" xfId="210"/>
    <cellStyle name="Percent [2]" xfId="211"/>
    <cellStyle name="Percent_!!!GO" xfId="212"/>
    <cellStyle name="Pourcentage_pldt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Red" xfId="220"/>
    <cellStyle name="RowLevel_0" xfId="221"/>
    <cellStyle name="sstot" xfId="222"/>
    <cellStyle name="Standard_AREAS" xfId="223"/>
    <cellStyle name="t" xfId="224"/>
    <cellStyle name="t_HVAC Equipment (3)" xfId="225"/>
    <cellStyle name="Title" xfId="226"/>
    <cellStyle name="Total" xfId="227"/>
    <cellStyle name="Tusental (0)_pldt" xfId="228"/>
    <cellStyle name="Tusental_pldt" xfId="229"/>
    <cellStyle name="Valuta (0)_pldt" xfId="230"/>
    <cellStyle name="Valuta_pldt" xfId="231"/>
    <cellStyle name="Warning Text" xfId="232"/>
    <cellStyle name="㼿㼿㼿㼿㼿㼿" xfId="233"/>
    <cellStyle name="㼿㼿㼿㼿㼿㼿㼿㼿㼿㼿㼿?" xfId="234"/>
    <cellStyle name="一般_SGV" xfId="235"/>
    <cellStyle name="借出原因" xfId="236"/>
    <cellStyle name="分级显示列_1_Book1" xfId="237"/>
    <cellStyle name="分级显示行_1_13区汇总" xfId="238"/>
    <cellStyle name="千位[0]_ 方正PC" xfId="239"/>
    <cellStyle name="千位_ 方正PC" xfId="240"/>
    <cellStyle name="千位分隔 2" xfId="241"/>
    <cellStyle name="千位分隔 3" xfId="242"/>
    <cellStyle name="千位分隔[0] 2" xfId="243"/>
    <cellStyle name="千分位[0]_ 白土" xfId="244"/>
    <cellStyle name="千分位_ 白土" xfId="245"/>
    <cellStyle name="后继超级链接" xfId="246"/>
    <cellStyle name="后继超链接" xfId="247"/>
    <cellStyle name="商品名称" xfId="248"/>
    <cellStyle name="好" xfId="249"/>
    <cellStyle name="好 2" xfId="250"/>
    <cellStyle name="好_00省级(定稿)" xfId="251"/>
    <cellStyle name="好_00省级(打印)" xfId="252"/>
    <cellStyle name="好_03昭通" xfId="253"/>
    <cellStyle name="好_0502通海县" xfId="254"/>
    <cellStyle name="好_05玉溪" xfId="255"/>
    <cellStyle name="好_0605石屏县" xfId="256"/>
    <cellStyle name="好_1003牟定县" xfId="257"/>
    <cellStyle name="好_1110洱源县" xfId="258"/>
    <cellStyle name="好_11大理" xfId="259"/>
    <cellStyle name="好_2006年全省财力计算表（中央、决算）" xfId="260"/>
    <cellStyle name="好_2006年分析表" xfId="261"/>
    <cellStyle name="好_2006年在职人员情况" xfId="262"/>
    <cellStyle name="好_2006年基础数据" xfId="263"/>
    <cellStyle name="好_2006年水利统计指标统计表" xfId="264"/>
    <cellStyle name="好_2007年人员分部门统计表" xfId="265"/>
    <cellStyle name="好_2007年可用财力" xfId="266"/>
    <cellStyle name="好_2007年政法部门业务指标" xfId="267"/>
    <cellStyle name="好_2007年检察院案件数" xfId="268"/>
    <cellStyle name="好_2008云南省分县市中小学教职工统计表（教育厅提供）" xfId="269"/>
    <cellStyle name="好_2008年县级公安保障标准落实奖励经费分配测算" xfId="270"/>
    <cellStyle name="好_2009年一般性转移支付标准工资" xfId="271"/>
    <cellStyle name="好_2009年一般性转移支付标准工资_~4190974" xfId="272"/>
    <cellStyle name="好_2009年一般性转移支付标准工资_~5676413" xfId="273"/>
    <cellStyle name="好_2009年一般性转移支付标准工资_不用软件计算9.1不考虑经费管理评价xl" xfId="274"/>
    <cellStyle name="好_2009年一般性转移支付标准工资_地方配套按人均增幅控制8.30xl" xfId="275"/>
    <cellStyle name="好_2009年一般性转移支付标准工资_地方配套按人均增幅控制8.30一般预算平均增幅、人均可用财力平均增幅两次控制、社会治安系数调整、案件数调整xl" xfId="276"/>
    <cellStyle name="好_2009年一般性转移支付标准工资_地方配套按人均增幅控制8.31（调整结案率后）xl" xfId="277"/>
    <cellStyle name="好_2009年一般性转移支付标准工资_奖励补助测算5.22测试" xfId="278"/>
    <cellStyle name="好_2009年一般性转移支付标准工资_奖励补助测算5.23新" xfId="279"/>
    <cellStyle name="好_2009年一般性转移支付标准工资_奖励补助测算5.24冯铸" xfId="280"/>
    <cellStyle name="好_2009年一般性转移支付标准工资_奖励补助测算7.23" xfId="281"/>
    <cellStyle name="好_2009年一般性转移支付标准工资_奖励补助测算7.25" xfId="282"/>
    <cellStyle name="好_2009年一般性转移支付标准工资_奖励补助测算7.25 (version 1) (version 1)" xfId="283"/>
    <cellStyle name="好_2、土地面积、人口、粮食产量基本情况" xfId="284"/>
    <cellStyle name="好_530623_2006年县级财政报表附表" xfId="285"/>
    <cellStyle name="好_530629_2006年县级财政报表附表" xfId="286"/>
    <cellStyle name="好_5334_2006年迪庆县级财政报表附表" xfId="287"/>
    <cellStyle name="好_Book1" xfId="288"/>
    <cellStyle name="好_Book1_1" xfId="289"/>
    <cellStyle name="好_Book1_2" xfId="290"/>
    <cellStyle name="好_Book1_3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A1-6机构设置表" xfId="385"/>
    <cellStyle name="差_A1-6机构设置表（XX采集）" xfId="386"/>
    <cellStyle name="差_A10状态数据汇总" xfId="387"/>
    <cellStyle name="差_A1院校基本信息表" xfId="388"/>
    <cellStyle name="差_A1院校基本信息表（XX采集）" xfId="389"/>
    <cellStyle name="差_A2院校领导表（领导本人采集）" xfId="390"/>
    <cellStyle name="差_A3基本办学条件表（XX采集）" xfId="391"/>
    <cellStyle name="差_A4-1校内实践基地表（XX采集）" xfId="392"/>
    <cellStyle name="差_A4-2校外实习实训基地表（XX采集）" xfId="393"/>
    <cellStyle name="差_A4-3职业技能鉴定机构表（XX采集）" xfId="394"/>
    <cellStyle name="差_A5-1经费收入表（XX采集）" xfId="395"/>
    <cellStyle name="差_A5-2经费支出表（XX采集）" xfId="396"/>
    <cellStyle name="差_A6-1-1校内专任教师基本情况表（教师本人采集）" xfId="397"/>
    <cellStyle name="差_A6-1-2校内专任教师教学工作量表（教师本人采集）" xfId="398"/>
    <cellStyle name="差_A6-1-3校内专任教师其他情况表（教师本人采集）" xfId="399"/>
    <cellStyle name="差_A6-2-1校内兼课人员基本情况表（教师本人采集）" xfId="400"/>
    <cellStyle name="差_A6-2-2校内兼课人员教学工作量表（教师本人采集）" xfId="401"/>
    <cellStyle name="差_A6-2-3校内兼课人员其他情况表" xfId="402"/>
    <cellStyle name="差_A6-2-3校内兼课人员其他情况表（教师本人采集）" xfId="403"/>
    <cellStyle name="差_A6-3-1校外兼职教师基本情况表（教师本人采集）" xfId="404"/>
    <cellStyle name="差_A6-3-2校外兼职教师教学工作量表（教师本人采集）" xfId="405"/>
    <cellStyle name="差_A6-4-1校外兼课教师基本情况表（教师本人采集）" xfId="406"/>
    <cellStyle name="差_A6-4-2校外兼课教师教学工作量表（教师本人采集）" xfId="407"/>
    <cellStyle name="差_A7-1专业设置表（XX采集）" xfId="408"/>
    <cellStyle name="差_A7-2开设课程表（教师本人采集）" xfId="409"/>
    <cellStyle name="差_A7-3职业资格证书表（XX采集）" xfId="410"/>
    <cellStyle name="差_A7-4顶岗实习表（XX采集）" xfId="411"/>
    <cellStyle name="差_A7-5产学合作表（XX采集）" xfId="412"/>
    <cellStyle name="差_A7-6-1招生表" xfId="413"/>
    <cellStyle name="差_A7-6-1招生表（XX采集）" xfId="414"/>
    <cellStyle name="差_A7-6-2就业表（XX采集）" xfId="415"/>
    <cellStyle name="差_A7-7专业总体情况表" xfId="416"/>
    <cellStyle name="差_A7-7专业总体情况表（XX采集）" xfId="417"/>
    <cellStyle name="差_A8-1教学与学生管理文件表（XX采集）" xfId="418"/>
    <cellStyle name="差_A8-2专职教学管理人员基本情况表（本人采集）" xfId="419"/>
    <cellStyle name="差_A8-3专职学生管理人员基本情况表（本人采集）" xfId="420"/>
    <cellStyle name="差_A8-4专职招生就业指导人员基本情况表（本人采集）" xfId="421"/>
    <cellStyle name="差_A8-5专职督导人员基本情况表（本人采集）" xfId="422"/>
    <cellStyle name="差_A8-6专职教学研究人员基本情况表（本人采集）" xfId="423"/>
    <cellStyle name="差_A8-7评教情况表（XX采集）" xfId="424"/>
    <cellStyle name="差_A8-8奖助学情况表（XX采集）" xfId="425"/>
    <cellStyle name="差_A9-1-1招生情况表" xfId="426"/>
    <cellStyle name="差_A9-1-2报考本校原因表" xfId="427"/>
    <cellStyle name="差_A9-1招生情况表" xfId="428"/>
    <cellStyle name="差_A9-2-1学校就业状况" xfId="429"/>
    <cellStyle name="差_A9-2-2不同生源类型的应届毕业生就业率表" xfId="430"/>
    <cellStyle name="差_A9-2-3不同招生方式的应届毕业生就业率表" xfId="431"/>
    <cellStyle name="差_A9-2就业率表" xfId="432"/>
    <cellStyle name="差_A9-3社会捐赠情况表（XX采集）" xfId="433"/>
    <cellStyle name="差_A9-4就业单位与联系人表（XX采集）" xfId="434"/>
    <cellStyle name="差_A9-5上届毕业生信息表" xfId="435"/>
    <cellStyle name="差_A9-5应届毕业生信息表（XX采集）" xfId="436"/>
    <cellStyle name="差_A9-6质量工程" xfId="437"/>
    <cellStyle name="差_A9-6质量工程表（XX采集）" xfId="438"/>
    <cellStyle name="差_A9-7获奖情况表（XX采集）" xfId="439"/>
    <cellStyle name="差_Book1" xfId="440"/>
    <cellStyle name="差_Book1_1" xfId="441"/>
    <cellStyle name="差_Book1_2" xfId="442"/>
    <cellStyle name="差_Book1_3" xfId="443"/>
    <cellStyle name="差_Book1_县公司" xfId="444"/>
    <cellStyle name="差_Book1_银行账户情况表_2010年12月" xfId="445"/>
    <cellStyle name="差_Book2" xfId="446"/>
    <cellStyle name="差_M01-2(州市补助收入)" xfId="447"/>
    <cellStyle name="差_M03" xfId="448"/>
    <cellStyle name="差_XXXXX_YYYY_状态数据V2.08c000" xfId="449"/>
    <cellStyle name="差_XXXXX_YYYY_状态数据V2.09a001" xfId="450"/>
    <cellStyle name="差_XXXXX_YYYY_状态数据V2.10a001(测试版)0717" xfId="451"/>
    <cellStyle name="差_XXXXX_YYYY_状态数据V2.11a0101" xfId="452"/>
    <cellStyle name="差_~4190974" xfId="453"/>
    <cellStyle name="差_~5676413" xfId="454"/>
    <cellStyle name="差_三季度－表二" xfId="455"/>
    <cellStyle name="差_下半年禁吸戒毒经费1000万元" xfId="456"/>
    <cellStyle name="差_下半年禁毒办案经费分配2544.3万元" xfId="457"/>
    <cellStyle name="差_不用软件计算9.1不考虑经费管理评价xl" xfId="458"/>
    <cellStyle name="差_业务工作量指标" xfId="459"/>
    <cellStyle name="差_丽江汇总" xfId="460"/>
    <cellStyle name="差_义务教育阶段教职工人数（教育厅提供最终）" xfId="461"/>
    <cellStyle name="差_云南农村义务教育统计表" xfId="462"/>
    <cellStyle name="差_云南水利电力有限公司" xfId="463"/>
    <cellStyle name="差_云南省2008年中小学教师人数统计表" xfId="464"/>
    <cellStyle name="差_云南省2008年中小学教职工情况（教育厅提供20090101加工整理）" xfId="465"/>
    <cellStyle name="差_云南省2008年转移支付测算——州市本级考核部分及政策性测算" xfId="466"/>
    <cellStyle name="差_卫生部门" xfId="467"/>
    <cellStyle name="差_历年教师人数" xfId="468"/>
    <cellStyle name="差_县公司" xfId="469"/>
    <cellStyle name="差_县级公安机关公用经费标准奖励测算方案（定稿）" xfId="470"/>
    <cellStyle name="差_县级基础数据" xfId="471"/>
    <cellStyle name="差_地方配套按人均增幅控制8.30xl" xfId="472"/>
    <cellStyle name="差_地方配套按人均增幅控制8.30一般预算平均增幅、人均可用财力平均增幅两次控制、社会治安系数调整、案件数调整xl" xfId="473"/>
    <cellStyle name="差_地方配套按人均增幅控制8.31（调整结案率后）xl" xfId="474"/>
    <cellStyle name="差_城建部门" xfId="475"/>
    <cellStyle name="差_基础数据分析" xfId="476"/>
    <cellStyle name="差_奖励补助测算5.22测试" xfId="477"/>
    <cellStyle name="差_奖励补助测算5.23新" xfId="478"/>
    <cellStyle name="差_奖励补助测算5.24冯铸" xfId="479"/>
    <cellStyle name="差_奖励补助测算7.23" xfId="480"/>
    <cellStyle name="差_奖励补助测算7.25" xfId="481"/>
    <cellStyle name="差_奖励补助测算7.25 (version 1) (version 1)" xfId="482"/>
    <cellStyle name="差_建行" xfId="483"/>
    <cellStyle name="差_指标五" xfId="484"/>
    <cellStyle name="差_指标四" xfId="485"/>
    <cellStyle name="差_教师绩效工资测算表（离退休按各地上报数测算）2009年1月1日" xfId="486"/>
    <cellStyle name="差_教育厅提供义务教育及高中教师人数（2009年1月6日）" xfId="487"/>
    <cellStyle name="差_文体广播部门" xfId="488"/>
    <cellStyle name="差_检验表" xfId="489"/>
    <cellStyle name="差_检验表（调整后）" xfId="490"/>
    <cellStyle name="差_汇总" xfId="491"/>
    <cellStyle name="差_汇总-县级财政报表附表" xfId="492"/>
    <cellStyle name="差_第一部分：综合全" xfId="493"/>
    <cellStyle name="差_第五部分(才淼、饶永宏）" xfId="494"/>
    <cellStyle name="差_财政供养人员" xfId="495"/>
    <cellStyle name="差_财政支出对上级的依赖程度" xfId="496"/>
    <cellStyle name="差_采集平台_数据合并伴侣V2.09a002" xfId="497"/>
    <cellStyle name="差_银行账户情况表_2010年12月" xfId="498"/>
    <cellStyle name="差_高中教师人数（教育厅1.6日提供）" xfId="499"/>
    <cellStyle name="常规 10" xfId="500"/>
    <cellStyle name="常规 10 11" xfId="501"/>
    <cellStyle name="常规 11" xfId="502"/>
    <cellStyle name="常规 11 11" xfId="503"/>
    <cellStyle name="常规 12" xfId="504"/>
    <cellStyle name="常规 12 11" xfId="505"/>
    <cellStyle name="常规 13" xfId="506"/>
    <cellStyle name="常规 15" xfId="507"/>
    <cellStyle name="常规 17" xfId="508"/>
    <cellStyle name="常规 19" xfId="509"/>
    <cellStyle name="常规 2" xfId="510"/>
    <cellStyle name="常规 2 2" xfId="511"/>
    <cellStyle name="常规 2 2 2" xfId="512"/>
    <cellStyle name="常规 2 2_邮电高函2011学年第二学期远程函授辅导时间安排表（草表）" xfId="513"/>
    <cellStyle name="常规 2 3" xfId="514"/>
    <cellStyle name="常规 2 4" xfId="515"/>
    <cellStyle name="常规 2 5" xfId="516"/>
    <cellStyle name="常规 2 6" xfId="517"/>
    <cellStyle name="常规 2 7" xfId="518"/>
    <cellStyle name="常规 2 8" xfId="519"/>
    <cellStyle name="常规 21" xfId="520"/>
    <cellStyle name="常规 28" xfId="521"/>
    <cellStyle name="常规 29" xfId="522"/>
    <cellStyle name="常规 2_02-2008决算报表格式" xfId="523"/>
    <cellStyle name="常规 3" xfId="524"/>
    <cellStyle name="常规 3 2" xfId="525"/>
    <cellStyle name="常规 33" xfId="526"/>
    <cellStyle name="常规 4" xfId="527"/>
    <cellStyle name="常规 5" xfId="528"/>
    <cellStyle name="常规 6" xfId="529"/>
    <cellStyle name="常规 7" xfId="530"/>
    <cellStyle name="常规 8" xfId="531"/>
    <cellStyle name="强调 1" xfId="532"/>
    <cellStyle name="强调 2" xfId="533"/>
    <cellStyle name="强调 3" xfId="534"/>
    <cellStyle name="强调文字颜色 1" xfId="535"/>
    <cellStyle name="强调文字颜色 1 2" xfId="536"/>
    <cellStyle name="强调文字颜色 1_Book1" xfId="537"/>
    <cellStyle name="强调文字颜色 2" xfId="538"/>
    <cellStyle name="强调文字颜色 2 2" xfId="539"/>
    <cellStyle name="强调文字颜色 2_Book1" xfId="540"/>
    <cellStyle name="强调文字颜色 3" xfId="541"/>
    <cellStyle name="强调文字颜色 3 2" xfId="542"/>
    <cellStyle name="强调文字颜色 3_Book1" xfId="543"/>
    <cellStyle name="强调文字颜色 4" xfId="544"/>
    <cellStyle name="强调文字颜色 4 2" xfId="545"/>
    <cellStyle name="强调文字颜色 4_Book1" xfId="546"/>
    <cellStyle name="强调文字颜色 5" xfId="547"/>
    <cellStyle name="强调文字颜色 5 2" xfId="548"/>
    <cellStyle name="强调文字颜色 6" xfId="549"/>
    <cellStyle name="强调文字颜色 6 2" xfId="550"/>
    <cellStyle name="强调文字颜色 6_Book1" xfId="551"/>
    <cellStyle name="归盒啦_95" xfId="552"/>
    <cellStyle name="捠壿 [0.00]_Region Orders (2)" xfId="553"/>
    <cellStyle name="捠壿_Region Orders (2)" xfId="554"/>
    <cellStyle name="数字" xfId="555"/>
    <cellStyle name="数量" xfId="556"/>
    <cellStyle name="日期" xfId="557"/>
    <cellStyle name="昗弨_Pacific Region P&amp;L" xfId="558"/>
    <cellStyle name="普通_ 白土" xfId="559"/>
    <cellStyle name="未定义" xfId="560"/>
    <cellStyle name="标题" xfId="561"/>
    <cellStyle name="标题 1" xfId="562"/>
    <cellStyle name="标题 1 2" xfId="563"/>
    <cellStyle name="标题 1_Book1" xfId="564"/>
    <cellStyle name="标题 2" xfId="565"/>
    <cellStyle name="标题 2 2" xfId="566"/>
    <cellStyle name="标题 2_Book1" xfId="567"/>
    <cellStyle name="标题 3" xfId="568"/>
    <cellStyle name="标题 3 2" xfId="569"/>
    <cellStyle name="标题 3_Book1" xfId="570"/>
    <cellStyle name="标题 4" xfId="571"/>
    <cellStyle name="标题 4 2" xfId="572"/>
    <cellStyle name="标题 4_Book1" xfId="573"/>
    <cellStyle name="标题 5" xfId="574"/>
    <cellStyle name="标题1" xfId="575"/>
    <cellStyle name="标题_Book1" xfId="576"/>
    <cellStyle name="样式 1" xfId="577"/>
    <cellStyle name="检查单元格" xfId="578"/>
    <cellStyle name="检查单元格 2" xfId="579"/>
    <cellStyle name="检查单元格_Book1" xfId="580"/>
    <cellStyle name="汇总" xfId="581"/>
    <cellStyle name="汇总 2" xfId="582"/>
    <cellStyle name="汇总_Book1" xfId="583"/>
    <cellStyle name="注释" xfId="584"/>
    <cellStyle name="注释 2" xfId="585"/>
    <cellStyle name="注释_Book1" xfId="586"/>
    <cellStyle name="烹拳 [0]_ +Foil &amp; -FOIL &amp; PAPER" xfId="587"/>
    <cellStyle name="烹拳_ +Foil &amp; -FOIL &amp; PAPER" xfId="588"/>
    <cellStyle name="百分比 2" xfId="589"/>
    <cellStyle name="百分比 3" xfId="590"/>
    <cellStyle name="百分比 4" xfId="591"/>
    <cellStyle name="编号" xfId="592"/>
    <cellStyle name="表标题" xfId="593"/>
    <cellStyle name="解释性文本" xfId="594"/>
    <cellStyle name="解释性文本 2" xfId="595"/>
    <cellStyle name="警告文本" xfId="596"/>
    <cellStyle name="警告文本 2" xfId="597"/>
    <cellStyle name="警告文本_Book1" xfId="598"/>
    <cellStyle name="计算" xfId="599"/>
    <cellStyle name="计算 2" xfId="600"/>
    <cellStyle name="计算_Book1" xfId="601"/>
    <cellStyle name="貨幣 [0]_SGV" xfId="602"/>
    <cellStyle name="貨幣_SGV" xfId="603"/>
    <cellStyle name="货币 2" xfId="604"/>
    <cellStyle name="货币 2 2" xfId="605"/>
    <cellStyle name="超级链接" xfId="606"/>
    <cellStyle name="输入" xfId="607"/>
    <cellStyle name="输入 2" xfId="608"/>
    <cellStyle name="输入_Book1" xfId="609"/>
    <cellStyle name="输出" xfId="610"/>
    <cellStyle name="输出 2" xfId="611"/>
    <cellStyle name="输出_Book1" xfId="612"/>
    <cellStyle name="适中" xfId="613"/>
    <cellStyle name="适中 2" xfId="614"/>
    <cellStyle name="适中_Book1" xfId="615"/>
    <cellStyle name="部门" xfId="616"/>
    <cellStyle name="钎霖_4岿角利" xfId="617"/>
    <cellStyle name="链接单元格" xfId="618"/>
    <cellStyle name="链接单元格 2" xfId="619"/>
    <cellStyle name="链接单元格_Book1" xfId="620"/>
    <cellStyle name="霓付 [0]_ +Foil &amp; -FOIL &amp; PAPER" xfId="621"/>
    <cellStyle name="霓付_ +Foil &amp; -FOIL &amp; PAPER" xfId="622"/>
    <cellStyle name="콤마 [0]_BOILER-CO1" xfId="623"/>
    <cellStyle name="콤마_BOILER-CO1" xfId="624"/>
    <cellStyle name="통화 [0]_BOILER-CO1" xfId="625"/>
    <cellStyle name="통화_BOILER-CO1" xfId="626"/>
    <cellStyle name="표준_0N-HANDLING " xfId="62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false" rightToLeft="false" tabSelected="true" showOutlineSymbols="true" defaultGridColor="true" view="normal" topLeftCell="A10" colorId="64" zoomScale="180" zoomScaleNormal="18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6.62"/>
    <col collapsed="false" customWidth="true" hidden="false" outlineLevel="0" max="3" min="3" style="1" width="7.5"/>
    <col collapsed="false" customWidth="true" hidden="false" outlineLevel="0" max="4" min="4" style="1" width="7.62"/>
    <col collapsed="false" customWidth="true" hidden="false" outlineLevel="0" max="5" min="5" style="1" width="7.74"/>
    <col collapsed="false" customWidth="true" hidden="false" outlineLevel="0" max="6" min="6" style="2" width="7.62"/>
    <col collapsed="false" customWidth="true" hidden="false" outlineLevel="0" max="8" min="7" style="1" width="7.74"/>
    <col collapsed="false" customWidth="true" hidden="false" outlineLevel="0" max="9" min="9" style="1" width="0.24"/>
    <col collapsed="false" customWidth="true" hidden="true" outlineLevel="0" max="10" min="10" style="1" width="9.5"/>
    <col collapsed="false" customWidth="false" hidden="false" outlineLevel="0" max="257" min="11" style="1" width="8.99"/>
  </cols>
  <sheetData>
    <row r="1" s="1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4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0.7" hidden="false" customHeight="true" outlineLevel="0" collapsed="false">
      <c r="A3" s="4"/>
      <c r="B3" s="4"/>
      <c r="C3" s="5"/>
      <c r="D3" s="5"/>
      <c r="E3" s="4"/>
      <c r="F3" s="6"/>
      <c r="G3" s="4"/>
      <c r="H3" s="4"/>
    </row>
    <row r="4" customFormat="false" ht="13.5" hidden="false" customHeight="true" outlineLevel="0" collapsed="false">
      <c r="A4" s="7" t="s">
        <v>2</v>
      </c>
      <c r="B4" s="5"/>
      <c r="C4" s="8"/>
      <c r="D4" s="9"/>
      <c r="E4" s="8"/>
      <c r="F4" s="8"/>
      <c r="G4" s="10"/>
      <c r="H4" s="11" t="s">
        <v>3</v>
      </c>
    </row>
    <row r="5" customFormat="false" ht="32.45" hidden="false" customHeight="true" outlineLevel="0" collapsed="false">
      <c r="A5" s="12" t="s">
        <v>4</v>
      </c>
      <c r="B5" s="13" t="s">
        <v>5</v>
      </c>
      <c r="C5" s="14" t="n">
        <v>2007</v>
      </c>
      <c r="D5" s="14" t="n">
        <v>2008</v>
      </c>
      <c r="E5" s="14" t="n">
        <v>2009</v>
      </c>
      <c r="F5" s="14" t="n">
        <v>2010</v>
      </c>
      <c r="G5" s="14" t="n">
        <v>2011</v>
      </c>
      <c r="H5" s="15" t="n">
        <v>2012</v>
      </c>
    </row>
    <row r="6" customFormat="false" ht="4.5" hidden="false" customHeight="true" outlineLevel="0" collapsed="false">
      <c r="A6" s="16"/>
      <c r="B6" s="17"/>
      <c r="C6" s="18"/>
      <c r="D6" s="19"/>
      <c r="E6" s="19"/>
      <c r="F6" s="19"/>
      <c r="G6" s="19"/>
      <c r="H6" s="19"/>
    </row>
    <row r="7" customFormat="false" ht="24.6" hidden="false" customHeight="true" outlineLevel="0" collapsed="false">
      <c r="A7" s="20" t="s">
        <v>6</v>
      </c>
      <c r="B7" s="21" t="s">
        <v>7</v>
      </c>
      <c r="C7" s="22" t="n">
        <v>1212521</v>
      </c>
      <c r="D7" s="23" t="n">
        <v>1534003.5</v>
      </c>
      <c r="E7" s="23" t="n">
        <v>1572983.76</v>
      </c>
      <c r="F7" s="24" t="n">
        <v>2013172.81</v>
      </c>
      <c r="G7" s="24" t="n">
        <v>2308187.61</v>
      </c>
      <c r="H7" s="24" t="n">
        <v>2638612.55</v>
      </c>
      <c r="J7" s="25"/>
    </row>
    <row r="8" customFormat="false" ht="24.6" hidden="false" customHeight="true" outlineLevel="0" collapsed="false">
      <c r="A8" s="20" t="s">
        <v>8</v>
      </c>
      <c r="B8" s="26" t="s">
        <v>9</v>
      </c>
      <c r="C8" s="27" t="n">
        <v>491608.3</v>
      </c>
      <c r="D8" s="28" t="n">
        <v>587380.25</v>
      </c>
      <c r="E8" s="28" t="n">
        <v>613080.54</v>
      </c>
      <c r="F8" s="29" t="n">
        <v>920724.93</v>
      </c>
      <c r="G8" s="29" t="n">
        <v>1029100.04</v>
      </c>
      <c r="H8" s="29" t="n">
        <v>1170874.76</v>
      </c>
      <c r="J8" s="25"/>
    </row>
    <row r="9" customFormat="false" ht="24.6" hidden="false" customHeight="true" outlineLevel="0" collapsed="false">
      <c r="A9" s="20" t="s">
        <v>10</v>
      </c>
      <c r="B9" s="26" t="s">
        <v>11</v>
      </c>
      <c r="C9" s="27" t="n">
        <v>390451.3</v>
      </c>
      <c r="D9" s="28" t="n">
        <v>477438.99</v>
      </c>
      <c r="E9" s="28" t="n">
        <v>518108.59</v>
      </c>
      <c r="F9" s="29" t="n">
        <v>810637.33</v>
      </c>
      <c r="G9" s="29" t="n">
        <v>895263.5</v>
      </c>
      <c r="H9" s="29" t="n">
        <v>1026888.27</v>
      </c>
      <c r="J9" s="25"/>
    </row>
    <row r="10" customFormat="false" ht="24.6" hidden="false" customHeight="true" outlineLevel="0" collapsed="false">
      <c r="A10" s="20" t="s">
        <v>12</v>
      </c>
      <c r="B10" s="26" t="s">
        <v>13</v>
      </c>
      <c r="C10" s="27" t="n">
        <v>19608.14</v>
      </c>
      <c r="D10" s="28" t="n">
        <v>20477.24</v>
      </c>
      <c r="E10" s="28" t="n">
        <v>23050.95</v>
      </c>
      <c r="F10" s="29" t="n">
        <v>37744.78</v>
      </c>
      <c r="G10" s="29" t="n">
        <v>41700</v>
      </c>
      <c r="H10" s="29" t="n">
        <v>45709.35</v>
      </c>
      <c r="J10" s="25"/>
    </row>
    <row r="11" customFormat="false" ht="24.6" hidden="false" customHeight="true" outlineLevel="0" collapsed="false">
      <c r="A11" s="20" t="s">
        <v>14</v>
      </c>
      <c r="B11" s="26" t="s">
        <v>15</v>
      </c>
      <c r="C11" s="27" t="n">
        <v>670122.3</v>
      </c>
      <c r="D11" s="28" t="n">
        <v>891516.73</v>
      </c>
      <c r="E11" s="28" t="n">
        <v>900930.7</v>
      </c>
      <c r="F11" s="29" t="n">
        <v>1014535.06</v>
      </c>
      <c r="G11" s="29" t="n">
        <v>1193387.57</v>
      </c>
      <c r="H11" s="29" t="n">
        <v>1370757.7</v>
      </c>
      <c r="J11" s="25"/>
    </row>
    <row r="12" customFormat="false" ht="24.6" hidden="false" customHeight="true" outlineLevel="0" collapsed="false">
      <c r="A12" s="20" t="s">
        <v>16</v>
      </c>
      <c r="B12" s="26" t="s">
        <v>17</v>
      </c>
      <c r="C12" s="27" t="n">
        <v>1104.7</v>
      </c>
      <c r="D12" s="28" t="n">
        <v>1439.24</v>
      </c>
      <c r="E12" s="28" t="n">
        <v>714.17</v>
      </c>
      <c r="F12" s="29" t="n">
        <v>1235.8</v>
      </c>
      <c r="G12" s="29" t="n">
        <v>2000</v>
      </c>
      <c r="H12" s="29" t="n">
        <v>5583.36</v>
      </c>
      <c r="J12" s="25"/>
    </row>
    <row r="13" customFormat="false" ht="24.6" hidden="false" customHeight="true" outlineLevel="0" collapsed="false">
      <c r="A13" s="20" t="s">
        <v>18</v>
      </c>
      <c r="B13" s="26" t="s">
        <v>19</v>
      </c>
      <c r="C13" s="27" t="n">
        <v>30077.49</v>
      </c>
      <c r="D13" s="28" t="n">
        <v>33190.04</v>
      </c>
      <c r="E13" s="28" t="n">
        <v>35207.4</v>
      </c>
      <c r="F13" s="29" t="n">
        <v>38932.24</v>
      </c>
      <c r="G13" s="29" t="n">
        <v>42000</v>
      </c>
      <c r="H13" s="29" t="n">
        <v>45687.38</v>
      </c>
      <c r="J13" s="25"/>
    </row>
    <row r="14" customFormat="false" ht="24.6" hidden="false" customHeight="true" outlineLevel="0" collapsed="false">
      <c r="A14" s="20" t="s">
        <v>20</v>
      </c>
      <c r="B14" s="26" t="s">
        <v>21</v>
      </c>
      <c r="C14" s="27"/>
      <c r="D14" s="28"/>
      <c r="E14" s="28"/>
      <c r="F14" s="11"/>
      <c r="G14" s="11"/>
      <c r="H14" s="11"/>
    </row>
    <row r="15" customFormat="false" ht="24.6" hidden="false" customHeight="true" outlineLevel="0" collapsed="false">
      <c r="A15" s="20" t="s">
        <v>22</v>
      </c>
      <c r="B15" s="21" t="s">
        <v>23</v>
      </c>
      <c r="C15" s="30" t="n">
        <v>378467.2</v>
      </c>
      <c r="D15" s="24" t="n">
        <v>478264.2</v>
      </c>
      <c r="E15" s="24" t="n">
        <v>499025.89</v>
      </c>
      <c r="F15" s="24" t="n">
        <v>664012.08</v>
      </c>
      <c r="G15" s="24" t="n">
        <v>757409.629871686</v>
      </c>
      <c r="H15" s="24" t="n">
        <v>869556.9</v>
      </c>
      <c r="I15" s="25"/>
    </row>
    <row r="16" customFormat="false" ht="24.6" hidden="false" customHeight="true" outlineLevel="0" collapsed="false">
      <c r="A16" s="20" t="s">
        <v>24</v>
      </c>
      <c r="B16" s="26" t="s">
        <v>9</v>
      </c>
      <c r="C16" s="27" t="n">
        <v>183522</v>
      </c>
      <c r="D16" s="28" t="n">
        <v>224028.69</v>
      </c>
      <c r="E16" s="28" t="n">
        <v>242534.43</v>
      </c>
      <c r="F16" s="29" t="n">
        <v>369713.16</v>
      </c>
      <c r="G16" s="29" t="n">
        <v>415848.3415</v>
      </c>
      <c r="H16" s="29" t="n">
        <v>475015.94</v>
      </c>
      <c r="I16" s="25"/>
    </row>
    <row r="17" customFormat="false" ht="24.6" hidden="false" customHeight="true" outlineLevel="0" collapsed="false">
      <c r="A17" s="20" t="s">
        <v>10</v>
      </c>
      <c r="B17" s="26" t="s">
        <v>11</v>
      </c>
      <c r="C17" s="27" t="n">
        <v>176914.5</v>
      </c>
      <c r="D17" s="28" t="n">
        <v>217381.28</v>
      </c>
      <c r="E17" s="28" t="n">
        <v>231579.88</v>
      </c>
      <c r="F17" s="29" t="n">
        <v>357429.87</v>
      </c>
      <c r="G17" s="29" t="n">
        <v>397771.69</v>
      </c>
      <c r="H17" s="29" t="n">
        <v>456878.64</v>
      </c>
      <c r="I17" s="25"/>
      <c r="J17" s="31"/>
    </row>
    <row r="18" customFormat="false" ht="24.6" hidden="false" customHeight="true" outlineLevel="0" collapsed="false">
      <c r="A18" s="20" t="s">
        <v>12</v>
      </c>
      <c r="B18" s="26" t="s">
        <v>13</v>
      </c>
      <c r="C18" s="27" t="n">
        <v>9163.45</v>
      </c>
      <c r="D18" s="28" t="n">
        <v>8804.67</v>
      </c>
      <c r="E18" s="28" t="n">
        <v>10379.18</v>
      </c>
      <c r="F18" s="29" t="n">
        <v>12434</v>
      </c>
      <c r="G18" s="29" t="n">
        <v>14099</v>
      </c>
      <c r="H18" s="29" t="n">
        <v>16425.18</v>
      </c>
      <c r="I18" s="25"/>
    </row>
    <row r="19" customFormat="false" ht="24.6" hidden="false" customHeight="true" outlineLevel="0" collapsed="false">
      <c r="A19" s="20" t="s">
        <v>14</v>
      </c>
      <c r="B19" s="26" t="s">
        <v>15</v>
      </c>
      <c r="C19" s="27" t="n">
        <v>173420.7</v>
      </c>
      <c r="D19" s="28" t="n">
        <v>231748.09</v>
      </c>
      <c r="E19" s="28" t="n">
        <v>231798.07</v>
      </c>
      <c r="F19" s="29" t="n">
        <v>265902.85</v>
      </c>
      <c r="G19" s="29" t="n">
        <v>309885</v>
      </c>
      <c r="H19" s="29" t="n">
        <v>358000.51</v>
      </c>
      <c r="I19" s="25"/>
    </row>
    <row r="20" customFormat="false" ht="24.6" hidden="false" customHeight="true" outlineLevel="0" collapsed="false">
      <c r="A20" s="20" t="s">
        <v>16</v>
      </c>
      <c r="B20" s="26" t="s">
        <v>17</v>
      </c>
      <c r="C20" s="27" t="n">
        <v>326.07</v>
      </c>
      <c r="D20" s="28" t="n">
        <v>406.73</v>
      </c>
      <c r="E20" s="28" t="n">
        <v>231.24</v>
      </c>
      <c r="F20" s="29" t="n">
        <v>408.61</v>
      </c>
      <c r="G20" s="29" t="n">
        <v>216.78826675599</v>
      </c>
      <c r="H20" s="29" t="n">
        <v>1132.05</v>
      </c>
      <c r="I20" s="25"/>
    </row>
    <row r="21" customFormat="false" ht="24.6" hidden="false" customHeight="true" outlineLevel="0" collapsed="false">
      <c r="A21" s="20" t="s">
        <v>18</v>
      </c>
      <c r="B21" s="26" t="s">
        <v>19</v>
      </c>
      <c r="C21" s="27" t="n">
        <v>12034.91</v>
      </c>
      <c r="D21" s="28" t="n">
        <v>13276.02</v>
      </c>
      <c r="E21" s="28" t="n">
        <v>14082.97</v>
      </c>
      <c r="F21" s="29" t="n">
        <v>15552.91</v>
      </c>
      <c r="G21" s="29" t="n">
        <v>17360.7164461461</v>
      </c>
      <c r="H21" s="29" t="n">
        <v>18983.22</v>
      </c>
      <c r="I21" s="25"/>
    </row>
    <row r="22" customFormat="false" ht="24.6" hidden="false" customHeight="true" outlineLevel="0" collapsed="false">
      <c r="A22" s="20" t="s">
        <v>20</v>
      </c>
      <c r="B22" s="26" t="s">
        <v>21</v>
      </c>
      <c r="C22" s="27"/>
      <c r="D22" s="28"/>
      <c r="E22" s="28"/>
      <c r="F22" s="11"/>
      <c r="G22" s="11"/>
      <c r="H22" s="11"/>
    </row>
    <row r="23" customFormat="false" ht="24.6" hidden="false" customHeight="true" outlineLevel="0" collapsed="false">
      <c r="A23" s="20" t="s">
        <v>25</v>
      </c>
      <c r="B23" s="21" t="s">
        <v>26</v>
      </c>
      <c r="C23" s="22" t="n">
        <v>834053.8</v>
      </c>
      <c r="D23" s="23" t="n">
        <v>1055739.3</v>
      </c>
      <c r="E23" s="23" t="n">
        <v>1073957.87</v>
      </c>
      <c r="F23" s="24" t="n">
        <f aca="false">F7-F15</f>
        <v>1349160.73</v>
      </c>
      <c r="G23" s="24" t="n">
        <v>1550777.98012831</v>
      </c>
      <c r="H23" s="24" t="n">
        <v>1769055.669</v>
      </c>
      <c r="I23" s="25"/>
    </row>
    <row r="24" customFormat="false" ht="24.6" hidden="false" customHeight="true" outlineLevel="0" collapsed="false">
      <c r="A24" s="20" t="s">
        <v>24</v>
      </c>
      <c r="B24" s="26" t="s">
        <v>9</v>
      </c>
      <c r="C24" s="27" t="n">
        <v>308086.2</v>
      </c>
      <c r="D24" s="28" t="n">
        <v>363351.56</v>
      </c>
      <c r="E24" s="28" t="n">
        <v>370546.11</v>
      </c>
      <c r="F24" s="29" t="n">
        <f aca="false">F8-F16</f>
        <v>551011.77</v>
      </c>
      <c r="G24" s="29" t="n">
        <v>613251.6985</v>
      </c>
      <c r="H24" s="29" t="n">
        <v>695858.83</v>
      </c>
      <c r="I24" s="25"/>
    </row>
    <row r="25" customFormat="false" ht="24.6" hidden="false" customHeight="true" outlineLevel="0" collapsed="false">
      <c r="A25" s="20" t="s">
        <v>10</v>
      </c>
      <c r="B25" s="26" t="s">
        <v>11</v>
      </c>
      <c r="C25" s="27" t="n">
        <v>213536.8</v>
      </c>
      <c r="D25" s="28" t="n">
        <v>260057.71</v>
      </c>
      <c r="E25" s="28" t="n">
        <v>286528.71</v>
      </c>
      <c r="F25" s="29" t="n">
        <f aca="false">F9-F17</f>
        <v>453207.46</v>
      </c>
      <c r="G25" s="29" t="n">
        <v>497492</v>
      </c>
      <c r="H25" s="29" t="n">
        <v>570009.63</v>
      </c>
      <c r="I25" s="25"/>
    </row>
    <row r="26" customFormat="false" ht="24.6" hidden="false" customHeight="true" outlineLevel="0" collapsed="false">
      <c r="A26" s="20" t="s">
        <v>12</v>
      </c>
      <c r="B26" s="26" t="s">
        <v>13</v>
      </c>
      <c r="C26" s="27" t="n">
        <v>10444.69</v>
      </c>
      <c r="D26" s="28" t="n">
        <v>11672.57</v>
      </c>
      <c r="E26" s="28" t="n">
        <v>12671.77</v>
      </c>
      <c r="F26" s="29" t="n">
        <f aca="false">F10-F18</f>
        <v>25310.78</v>
      </c>
      <c r="G26" s="29" t="n">
        <v>27600.5493673287</v>
      </c>
      <c r="H26" s="29" t="n">
        <v>29284.179</v>
      </c>
      <c r="I26" s="25"/>
    </row>
    <row r="27" customFormat="false" ht="24.6" hidden="false" customHeight="true" outlineLevel="0" collapsed="false">
      <c r="A27" s="20" t="s">
        <v>14</v>
      </c>
      <c r="B27" s="26" t="s">
        <v>15</v>
      </c>
      <c r="C27" s="27" t="n">
        <v>496701.6</v>
      </c>
      <c r="D27" s="28" t="n">
        <v>659768.64</v>
      </c>
      <c r="E27" s="28" t="n">
        <v>669132.63</v>
      </c>
      <c r="F27" s="29" t="n">
        <f aca="false">F11-F19</f>
        <v>748632.21</v>
      </c>
      <c r="G27" s="29" t="n">
        <v>883503.236973888</v>
      </c>
      <c r="H27" s="29" t="n">
        <v>1012757.19</v>
      </c>
      <c r="I27" s="25"/>
    </row>
    <row r="28" customFormat="false" ht="24.6" hidden="false" customHeight="true" outlineLevel="0" collapsed="false">
      <c r="A28" s="20" t="s">
        <v>16</v>
      </c>
      <c r="B28" s="26" t="s">
        <v>17</v>
      </c>
      <c r="C28" s="27" t="n">
        <v>778.63</v>
      </c>
      <c r="D28" s="28" t="n">
        <v>1032.51</v>
      </c>
      <c r="E28" s="28" t="n">
        <v>482.93</v>
      </c>
      <c r="F28" s="29" t="n">
        <f aca="false">F12-F20</f>
        <v>827.19</v>
      </c>
      <c r="G28" s="29" t="n">
        <v>1783.21173324401</v>
      </c>
      <c r="H28" s="29" t="n">
        <v>4451.31</v>
      </c>
      <c r="I28" s="25"/>
    </row>
    <row r="29" customFormat="false" ht="24.6" hidden="false" customHeight="true" outlineLevel="0" collapsed="false">
      <c r="A29" s="20" t="s">
        <v>18</v>
      </c>
      <c r="B29" s="26" t="s">
        <v>19</v>
      </c>
      <c r="C29" s="27" t="n">
        <v>18042.58</v>
      </c>
      <c r="D29" s="28" t="n">
        <v>19914.02</v>
      </c>
      <c r="E29" s="28" t="n">
        <v>21124.43</v>
      </c>
      <c r="F29" s="29" t="n">
        <f aca="false">F13-F21</f>
        <v>23379.33</v>
      </c>
      <c r="G29" s="29" t="n">
        <v>24639.2835538539</v>
      </c>
      <c r="H29" s="29" t="n">
        <v>26704.16</v>
      </c>
      <c r="I29" s="25"/>
    </row>
    <row r="30" customFormat="false" ht="24.6" hidden="false" customHeight="true" outlineLevel="0" collapsed="false">
      <c r="A30" s="20" t="s">
        <v>27</v>
      </c>
      <c r="B30" s="26" t="s">
        <v>21</v>
      </c>
      <c r="C30" s="27"/>
      <c r="D30" s="28"/>
      <c r="E30" s="28"/>
      <c r="F30" s="32"/>
      <c r="G30" s="11"/>
      <c r="H30" s="11"/>
    </row>
    <row r="31" customFormat="false" ht="4.5" hidden="false" customHeight="true" outlineLevel="0" collapsed="false">
      <c r="A31" s="33"/>
      <c r="B31" s="34"/>
      <c r="C31" s="35"/>
      <c r="D31" s="36"/>
      <c r="E31" s="36"/>
      <c r="F31" s="37"/>
      <c r="G31" s="38"/>
      <c r="H31" s="38"/>
    </row>
    <row r="32" customFormat="false" ht="1.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02:21Z</dcterms:created>
  <dc:creator>lh</dc:creator>
  <dc:description/>
  <dc:language>en-US</dc:language>
  <cp:lastModifiedBy>Administrator</cp:lastModifiedBy>
  <cp:lastPrinted>2013-07-04T02:01:16Z</cp:lastPrinted>
  <dcterms:modified xsi:type="dcterms:W3CDTF">2013-07-04T02:01:49Z</dcterms:modified>
  <cp:revision>0</cp:revision>
  <dc:subject/>
  <dc:title/>
</cp:coreProperties>
</file>